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15</definedName>
    <definedName function="false" hidden="false" localSheetId="2" name="_xlnm.Print_Area" vbProcedure="false">сады!$A$1:$L$14</definedName>
    <definedName function="false" hidden="false" localSheetId="1" name="_xlnm.Print_Area" vbProcedure="false">школы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, рис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2860700629423000094</t>
  </si>
  <si>
    <t xml:space="preserve">№ 2860308192823000110</t>
  </si>
  <si>
    <t xml:space="preserve">№ 3861600392723000026</t>
  </si>
  <si>
    <t xml:space="preserve">№ 2860700629423000097</t>
  </si>
  <si>
    <t xml:space="preserve">№ 2860201507023000518</t>
  </si>
  <si>
    <t xml:space="preserve">1. </t>
  </si>
  <si>
    <t xml:space="preserve">Сахар белый свекловичный в твердом состоянии без вкусоароматических или красящих добавок</t>
  </si>
  <si>
    <t xml:space="preserve">Вид сахара белого: Кристаллический.</t>
  </si>
  <si>
    <t xml:space="preserve">Килограмм</t>
  </si>
  <si>
    <t xml:space="preserve">Рис.</t>
  </si>
  <si>
    <t xml:space="preserve">Вид: Цельнозерный.
Способ обработки: Шлифованный.
Пропаренный: Нет.
Сорт: Не ниже высшего.
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08.05.2024 г.</t>
  </si>
  <si>
    <t xml:space="preserve">Сахар.</t>
  </si>
  <si>
    <t xml:space="preserve">Сахар белый свекловичный в твердом состоянии без вкусоароматических или красящих добавок. Вид сахара белого: Кристаллически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FF"/>
      <name val="PT Astra Serif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kpd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1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141" hidden="false" customHeight="true" outlineLevel="0" collapsed="false">
      <c r="A6" s="9"/>
      <c r="B6" s="9"/>
      <c r="C6" s="9"/>
      <c r="D6" s="9"/>
      <c r="E6" s="9"/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9"/>
      <c r="L6" s="9"/>
    </row>
    <row r="7" customFormat="false" ht="75" hidden="false" customHeight="false" outlineLevel="0" collapsed="false">
      <c r="A7" s="9" t="s">
        <v>17</v>
      </c>
      <c r="B7" s="11" t="s">
        <v>18</v>
      </c>
      <c r="C7" s="12" t="s">
        <v>19</v>
      </c>
      <c r="D7" s="9" t="s">
        <v>20</v>
      </c>
      <c r="E7" s="13" t="n">
        <f aca="false">школы!E7+сады!E7</f>
        <v>2320</v>
      </c>
      <c r="F7" s="14" t="n">
        <v>118.33</v>
      </c>
      <c r="G7" s="14" t="n">
        <v>110.78</v>
      </c>
      <c r="H7" s="14" t="n">
        <v>80</v>
      </c>
      <c r="I7" s="15"/>
      <c r="J7" s="15"/>
      <c r="K7" s="16" t="n">
        <f aca="false">ROUND((H7+F7+G7)/3,2)</f>
        <v>103.04</v>
      </c>
      <c r="L7" s="17" t="n">
        <f aca="false">K7*E7</f>
        <v>239052.8</v>
      </c>
    </row>
    <row r="8" customFormat="false" ht="75" hidden="false" customHeight="false" outlineLevel="0" collapsed="false">
      <c r="A8" s="9" t="n">
        <v>2</v>
      </c>
      <c r="B8" s="12" t="s">
        <v>21</v>
      </c>
      <c r="C8" s="12" t="s">
        <v>22</v>
      </c>
      <c r="D8" s="9" t="s">
        <v>20</v>
      </c>
      <c r="E8" s="13" t="n">
        <f aca="false">школы!E8+сады!E8</f>
        <v>625</v>
      </c>
      <c r="F8" s="14"/>
      <c r="G8" s="14"/>
      <c r="H8" s="14" t="n">
        <v>110</v>
      </c>
      <c r="I8" s="14" t="n">
        <v>130.5</v>
      </c>
      <c r="J8" s="14" t="n">
        <v>98.91</v>
      </c>
      <c r="K8" s="16" t="n">
        <f aca="false">ROUND((J8+H8+I8)/3,2)</f>
        <v>113.14</v>
      </c>
      <c r="L8" s="17" t="n">
        <f aca="false">K8*E8</f>
        <v>70712.5</v>
      </c>
    </row>
    <row r="9" customFormat="false" ht="15" hidden="false" customHeight="fals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7:L8)</f>
        <v>309765.3</v>
      </c>
      <c r="M9" s="20"/>
    </row>
    <row r="10" customFormat="false" ht="15.6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3"/>
    </row>
    <row r="11" customFormat="false" ht="15" hidden="false" customHeight="false" outlineLevel="0" collapsed="false">
      <c r="A11" s="24"/>
      <c r="B11" s="25"/>
      <c r="C11" s="7"/>
      <c r="D11" s="24"/>
      <c r="E11" s="24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24" t="s">
        <v>24</v>
      </c>
      <c r="B12" s="24"/>
      <c r="C12" s="24"/>
    </row>
    <row r="13" customFormat="false" ht="15" hidden="false" customHeight="false" outlineLevel="0" collapsed="false">
      <c r="A13" s="21" t="s">
        <v>25</v>
      </c>
      <c r="B13" s="21"/>
      <c r="C13" s="21"/>
    </row>
    <row r="14" customFormat="false" ht="15" hidden="false" customHeight="false" outlineLevel="0" collapsed="false">
      <c r="A14" s="1" t="s">
        <v>26</v>
      </c>
    </row>
    <row r="30" customFormat="false" ht="15" hidden="false" customHeight="false" outlineLevel="0" collapsed="false">
      <c r="E30" s="20"/>
    </row>
  </sheetData>
  <mergeCells count="14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9:K9"/>
    <mergeCell ref="A13:C13"/>
  </mergeCells>
  <hyperlinks>
    <hyperlink ref="B7" r:id="rId1" location="/api-garant/ktru/10.81.12.110-00000004" display="Сахар белый свекловичный в твердом состоянии без вкусоароматических или красящих добавок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9" t="s">
        <v>4</v>
      </c>
      <c r="B5" s="26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144.75" hidden="false" customHeight="true" outlineLevel="0" collapsed="false">
      <c r="A6" s="9"/>
      <c r="B6" s="26"/>
      <c r="C6" s="9"/>
      <c r="D6" s="9"/>
      <c r="E6" s="9"/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9"/>
      <c r="L6" s="9"/>
    </row>
    <row r="7" customFormat="false" ht="45" hidden="false" customHeight="false" outlineLevel="0" collapsed="false">
      <c r="A7" s="9" t="n">
        <v>1</v>
      </c>
      <c r="B7" s="27" t="s">
        <v>27</v>
      </c>
      <c r="C7" s="12" t="s">
        <v>28</v>
      </c>
      <c r="D7" s="9" t="s">
        <v>20</v>
      </c>
      <c r="E7" s="28" t="n">
        <f aca="false">1475+165</f>
        <v>1640</v>
      </c>
      <c r="F7" s="14" t="n">
        <v>118.33</v>
      </c>
      <c r="G7" s="14" t="n">
        <v>110.78</v>
      </c>
      <c r="H7" s="14" t="n">
        <v>80</v>
      </c>
      <c r="I7" s="15"/>
      <c r="J7" s="15"/>
      <c r="K7" s="28" t="n">
        <f aca="false">ROUND((H7+F7+G7)/3,2)</f>
        <v>103.04</v>
      </c>
      <c r="L7" s="29" t="n">
        <f aca="false">K7*E7</f>
        <v>168985.6</v>
      </c>
    </row>
    <row r="8" customFormat="false" ht="75" hidden="false" customHeight="false" outlineLevel="0" collapsed="false">
      <c r="A8" s="9" t="n">
        <v>2</v>
      </c>
      <c r="B8" s="12" t="s">
        <v>21</v>
      </c>
      <c r="C8" s="12" t="s">
        <v>22</v>
      </c>
      <c r="D8" s="9" t="s">
        <v>20</v>
      </c>
      <c r="E8" s="30" t="n">
        <f aca="false">375+50</f>
        <v>425</v>
      </c>
      <c r="F8" s="14"/>
      <c r="G8" s="14"/>
      <c r="H8" s="14" t="n">
        <v>110</v>
      </c>
      <c r="I8" s="14" t="n">
        <v>130.5</v>
      </c>
      <c r="J8" s="14" t="n">
        <v>98.91</v>
      </c>
      <c r="K8" s="28" t="n">
        <f aca="false">ROUND((H8+I8+J8)/3,2)</f>
        <v>113.14</v>
      </c>
      <c r="L8" s="29" t="n">
        <f aca="false">K8*E8</f>
        <v>48084.5</v>
      </c>
    </row>
    <row r="9" customFormat="false" ht="15" hidden="false" customHeight="fals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7:L8)</f>
        <v>217070.1</v>
      </c>
      <c r="M9" s="20"/>
    </row>
    <row r="10" customFormat="false" ht="15.6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3"/>
    </row>
    <row r="11" customFormat="false" ht="15" hidden="false" customHeight="false" outlineLevel="0" collapsed="false">
      <c r="A11" s="24"/>
      <c r="B11" s="25"/>
      <c r="C11" s="7"/>
      <c r="D11" s="24"/>
      <c r="E11" s="24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24" t="s">
        <v>24</v>
      </c>
      <c r="B12" s="24"/>
      <c r="C12" s="24"/>
    </row>
    <row r="13" customFormat="false" ht="15" hidden="false" customHeight="false" outlineLevel="0" collapsed="false">
      <c r="A13" s="21" t="s">
        <v>25</v>
      </c>
      <c r="B13" s="21"/>
      <c r="C13" s="21"/>
    </row>
    <row r="14" customFormat="false" ht="15" hidden="false" customHeight="false" outlineLevel="0" collapsed="false">
      <c r="A14" s="1" t="str">
        <f aca="false">'1'!A14</f>
        <v>Дата составления сводной таблицы 08.05.2024 г.</v>
      </c>
    </row>
  </sheetData>
  <mergeCells count="14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9:K9"/>
    <mergeCell ref="A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26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141" hidden="false" customHeight="true" outlineLevel="0" collapsed="false">
      <c r="A6" s="9"/>
      <c r="B6" s="26"/>
      <c r="C6" s="9"/>
      <c r="D6" s="9"/>
      <c r="E6" s="9"/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9"/>
      <c r="L6" s="9"/>
    </row>
    <row r="7" customFormat="false" ht="75" hidden="false" customHeight="false" outlineLevel="0" collapsed="false">
      <c r="A7" s="9" t="n">
        <v>1</v>
      </c>
      <c r="B7" s="12" t="s">
        <v>18</v>
      </c>
      <c r="C7" s="12" t="s">
        <v>19</v>
      </c>
      <c r="D7" s="9" t="s">
        <v>20</v>
      </c>
      <c r="E7" s="30" t="n">
        <f aca="false">615+65</f>
        <v>680</v>
      </c>
      <c r="F7" s="14" t="n">
        <v>118.33</v>
      </c>
      <c r="G7" s="14" t="n">
        <v>110.78</v>
      </c>
      <c r="H7" s="14" t="n">
        <v>80</v>
      </c>
      <c r="I7" s="15"/>
      <c r="J7" s="15"/>
      <c r="K7" s="30" t="n">
        <f aca="false">ROUND((H7+F7+G7)/3,2)</f>
        <v>103.04</v>
      </c>
      <c r="L7" s="30" t="n">
        <f aca="false">K7*E7</f>
        <v>70067.2</v>
      </c>
    </row>
    <row r="8" customFormat="false" ht="75" hidden="false" customHeight="false" outlineLevel="0" collapsed="false">
      <c r="A8" s="9" t="n">
        <v>2</v>
      </c>
      <c r="B8" s="12" t="s">
        <v>21</v>
      </c>
      <c r="C8" s="12" t="s">
        <v>22</v>
      </c>
      <c r="D8" s="9" t="s">
        <v>20</v>
      </c>
      <c r="E8" s="30" t="n">
        <f aca="false">150+50</f>
        <v>200</v>
      </c>
      <c r="F8" s="14"/>
      <c r="G8" s="14"/>
      <c r="H8" s="14" t="n">
        <v>110</v>
      </c>
      <c r="I8" s="14" t="n">
        <v>130.5</v>
      </c>
      <c r="J8" s="14" t="n">
        <v>98.91</v>
      </c>
      <c r="K8" s="30" t="n">
        <f aca="false">ROUND((J8+H8+I8)/3,2)</f>
        <v>113.14</v>
      </c>
      <c r="L8" s="30" t="n">
        <f aca="false">K8*E8</f>
        <v>22628</v>
      </c>
    </row>
    <row r="9" customFormat="false" ht="15" hidden="false" customHeight="fals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7:L8)</f>
        <v>92695.2</v>
      </c>
      <c r="M9" s="20"/>
    </row>
    <row r="10" customFormat="false" ht="15.6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3"/>
    </row>
    <row r="11" customFormat="false" ht="15" hidden="false" customHeight="false" outlineLevel="0" collapsed="false">
      <c r="A11" s="24"/>
      <c r="B11" s="25"/>
      <c r="C11" s="7"/>
      <c r="D11" s="24"/>
      <c r="E11" s="24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24" t="s">
        <v>24</v>
      </c>
      <c r="B12" s="24"/>
      <c r="C12" s="24"/>
    </row>
    <row r="13" customFormat="false" ht="15" hidden="false" customHeight="false" outlineLevel="0" collapsed="false">
      <c r="A13" s="21" t="s">
        <v>25</v>
      </c>
      <c r="B13" s="21"/>
      <c r="C13" s="21"/>
    </row>
    <row r="14" customFormat="false" ht="15" hidden="false" customHeight="false" outlineLevel="0" collapsed="false">
      <c r="A14" s="1" t="str">
        <f aca="false">'1'!A14</f>
        <v>Дата составления сводной таблицы 08.05.2024 г.</v>
      </c>
    </row>
  </sheetData>
  <mergeCells count="14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9:K9"/>
    <mergeCell ref="A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05-23T07:20:17Z</cp:lastPrinted>
  <dcterms:modified xsi:type="dcterms:W3CDTF">2024-05-23T07:20:41Z</dcterms:modified>
  <cp:revision>0</cp:revision>
  <dc:subject/>
  <dc:title/>
</cp:coreProperties>
</file>